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6.07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7</t>
  </si>
  <si>
    <t xml:space="preserve">Personalul IGSU</t>
  </si>
  <si>
    <t xml:space="preserve">transport misiune</t>
  </si>
  <si>
    <t xml:space="preserve">25.07</t>
  </si>
  <si>
    <t xml:space="preserve">DHL Romania</t>
  </si>
  <si>
    <t xml:space="preserve">cheltuieli postale</t>
  </si>
  <si>
    <t xml:space="preserve">Lukoil Romania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2</v>
      </c>
      <c r="D37" s="37" t="n">
        <f aca="false">500-85.21+1500</f>
        <v>1914.79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4</v>
      </c>
      <c r="D38" s="37" t="n">
        <f aca="false">-146.71+140+538.23</f>
        <v>531.52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5</v>
      </c>
      <c r="D39" s="29" t="n">
        <f aca="false">41.66+290</f>
        <v>331.66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777.9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24</v>
      </c>
      <c r="D69" s="43" t="n">
        <v>1540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154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29</v>
      </c>
      <c r="C75" s="16" t="n">
        <v>22</v>
      </c>
      <c r="D75" s="17" t="n">
        <v>299.6</v>
      </c>
      <c r="E75" s="15" t="s">
        <v>53</v>
      </c>
    </row>
    <row r="76" customFormat="false" ht="12.75" hidden="false" customHeight="false" outlineLevel="0" collapsed="false">
      <c r="A76" s="42"/>
      <c r="B76" s="15" t="s">
        <v>29</v>
      </c>
      <c r="C76" s="16" t="n">
        <v>25</v>
      </c>
      <c r="D76" s="29" t="n">
        <v>976.2</v>
      </c>
      <c r="E76" s="15" t="s">
        <v>53</v>
      </c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1275.8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f aca="false">21.87+250</f>
        <v>271.8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0</v>
      </c>
      <c r="E12" s="59" t="s">
        <v>81</v>
      </c>
      <c r="F12" s="62" t="n">
        <v>306.13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9</v>
      </c>
      <c r="C13" s="63"/>
      <c r="D13" s="11" t="s">
        <v>77</v>
      </c>
      <c r="E13" s="64" t="s">
        <v>78</v>
      </c>
      <c r="F13" s="62" t="n">
        <v>175.3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9</v>
      </c>
      <c r="C14" s="63"/>
      <c r="D14" s="11" t="s">
        <v>82</v>
      </c>
      <c r="E14" s="59" t="s">
        <v>83</v>
      </c>
      <c r="F14" s="65" t="n">
        <f aca="false">69860.95+158299.14</f>
        <v>228160.09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8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9"/>
      <c r="E18" s="68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228913.4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5</v>
      </c>
      <c r="B11" s="92" t="s">
        <v>86</v>
      </c>
      <c r="C11" s="92" t="s">
        <v>87</v>
      </c>
      <c r="D11" s="93" t="s">
        <v>88</v>
      </c>
      <c r="E11" s="94" t="s">
        <v>89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0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5</v>
      </c>
      <c r="B11" s="111" t="s">
        <v>86</v>
      </c>
      <c r="C11" s="111" t="s">
        <v>87</v>
      </c>
      <c r="D11" s="93" t="s">
        <v>88</v>
      </c>
      <c r="E11" s="94" t="s">
        <v>89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0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5</v>
      </c>
      <c r="B11" s="113" t="s">
        <v>86</v>
      </c>
      <c r="C11" s="113" t="s">
        <v>87</v>
      </c>
      <c r="D11" s="114" t="s">
        <v>88</v>
      </c>
      <c r="E11" s="115" t="s">
        <v>89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0</v>
      </c>
      <c r="B24" s="107"/>
      <c r="C24" s="108"/>
      <c r="D24" s="107"/>
      <c r="E24" s="109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3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94</v>
      </c>
      <c r="E11" s="128" t="s">
        <v>95</v>
      </c>
      <c r="F11" s="130" t="s">
        <v>96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97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94</v>
      </c>
      <c r="E11" s="128" t="s">
        <v>95</v>
      </c>
      <c r="F11" s="130" t="s">
        <v>96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7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0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94</v>
      </c>
      <c r="E11" s="128" t="s">
        <v>95</v>
      </c>
      <c r="F11" s="130" t="s">
        <v>96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7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94</v>
      </c>
      <c r="E11" s="128" t="s">
        <v>95</v>
      </c>
      <c r="F11" s="130" t="s">
        <v>96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7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8-23T09:42:48Z</dcterms:modified>
  <cp:revision>0</cp:revision>
  <dc:subject/>
  <dc:title/>
</cp:coreProperties>
</file>